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PREFEITURA MUNICIPAL DE IPAMERI</t>
  </si>
  <si>
    <t xml:space="preserve">Planilha para Proposta do Pregão Nº 000054/2022</t>
  </si>
  <si>
    <t xml:space="preserve">Data da Sessão: 27/1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150124|9425</t>
  </si>
  <si>
    <t xml:space="preserve">1</t>
  </si>
  <si>
    <t xml:space="preserve">49095</t>
  </si>
  <si>
    <t xml:space="preserve">ROSCA</t>
  </si>
  <si>
    <t xml:space="preserve">KILOGRAMA</t>
  </si>
  <si>
    <t xml:space="preserve">4.100,00</t>
  </si>
  <si>
    <t xml:space="preserve">NÃO</t>
  </si>
  <si>
    <t xml:space="preserve">150125|9421</t>
  </si>
  <si>
    <t xml:space="preserve">2</t>
  </si>
  <si>
    <t xml:space="preserve">24070</t>
  </si>
  <si>
    <t xml:space="preserve">BROA</t>
  </si>
  <si>
    <t xml:space="preserve">QUILOGRAMA</t>
  </si>
  <si>
    <t xml:space="preserve">1.050,00</t>
  </si>
  <si>
    <t xml:space="preserve">150126|9422</t>
  </si>
  <si>
    <t xml:space="preserve">3</t>
  </si>
  <si>
    <t xml:space="preserve">30738</t>
  </si>
  <si>
    <t xml:space="preserve">BOLO</t>
  </si>
  <si>
    <t xml:space="preserve">UNIDADE</t>
  </si>
  <si>
    <t xml:space="preserve">1.170,00</t>
  </si>
  <si>
    <t xml:space="preserve">150127|9426</t>
  </si>
  <si>
    <t xml:space="preserve">4</t>
  </si>
  <si>
    <t xml:space="preserve">49097</t>
  </si>
  <si>
    <t xml:space="preserve">INHOQUE</t>
  </si>
  <si>
    <t xml:space="preserve">230,00</t>
  </si>
  <si>
    <t xml:space="preserve">150128|9420</t>
  </si>
  <si>
    <t xml:space="preserve">5</t>
  </si>
  <si>
    <t xml:space="preserve">24068</t>
  </si>
  <si>
    <t xml:space="preserve">PÃO DE QUEIJO</t>
  </si>
  <si>
    <t xml:space="preserve">150129|9419</t>
  </si>
  <si>
    <t xml:space="preserve">6</t>
  </si>
  <si>
    <t xml:space="preserve">8350</t>
  </si>
  <si>
    <t xml:space="preserve">BISCOITO DE QUEIJO</t>
  </si>
  <si>
    <t xml:space="preserve">1.850,00</t>
  </si>
  <si>
    <t xml:space="preserve">150130|9423</t>
  </si>
  <si>
    <t xml:space="preserve">7</t>
  </si>
  <si>
    <t xml:space="preserve">38389</t>
  </si>
  <si>
    <t xml:space="preserve">BISCOITO DE POLVILHO</t>
  </si>
  <si>
    <t xml:space="preserve">1.980,00</t>
  </si>
  <si>
    <t xml:space="preserve">150131|9424</t>
  </si>
  <si>
    <t xml:space="preserve">8</t>
  </si>
  <si>
    <t xml:space="preserve">38581</t>
  </si>
  <si>
    <t xml:space="preserve">PAO FRANCES</t>
  </si>
  <si>
    <t xml:space="preserve">QUILOGRAMAS</t>
  </si>
  <si>
    <t xml:space="preserve">11.150,00</t>
  </si>
  <si>
    <t xml:space="preserve">150132|9427</t>
  </si>
  <si>
    <t xml:space="preserve">9</t>
  </si>
  <si>
    <t xml:space="preserve">57593</t>
  </si>
  <si>
    <t xml:space="preserve">SANDUÍCHE FRIO TIPO I (PÃO FRANCES, PRESUNTO E MUSSARELA)</t>
  </si>
  <si>
    <t xml:space="preserve">6.000,00</t>
  </si>
  <si>
    <t xml:space="preserve">150133|9428</t>
  </si>
  <si>
    <t xml:space="preserve">10</t>
  </si>
  <si>
    <t xml:space="preserve">57594</t>
  </si>
  <si>
    <t xml:space="preserve">SANDUÍCHE NATURAL (PÃO, PATÊ, TOMAE, ALFACE E MUÇARELA)</t>
  </si>
  <si>
    <t xml:space="preserve">2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32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/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/>
      <c r="F13" s="4" t="s">
        <v>26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19</v>
      </c>
      <c r="G15" s="4" t="s">
        <v>5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5"/>
      <c r="F16" s="4" t="s">
        <v>57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32</v>
      </c>
      <c r="G17" s="4" t="s">
        <v>6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/>
      <c r="F18" s="4" t="s">
        <v>32</v>
      </c>
      <c r="G18" s="4" t="s">
        <v>6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69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70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71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72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3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